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4"/>
        <rFont val="汉仪书宋一简"/>
        <family val="3"/>
        <charset val="134"/>
      </rPr>
      <t xml:space="preserve">19-4  </t>
    </r>
    <r>
      <rPr>
        <sz val="14"/>
        <rFont val="Noto Sans"/>
        <family val="2"/>
      </rPr>
      <t xml:space="preserve">主要年份普通中学基本情况</t>
    </r>
  </si>
  <si>
    <t xml:space="preserve">单位：人</t>
  </si>
  <si>
    <t xml:space="preserve">(person)</t>
  </si>
  <si>
    <t xml:space="preserve">年  份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5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Basic Statistics on Regular Secondary Schools in Main Years</t>
  </si>
  <si>
    <t xml:space="preserve">Year</t>
  </si>
  <si>
    <t xml:space="preserve">Region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[RED]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9.12"/>
    <col collapsed="false" customWidth="true" hidden="false" outlineLevel="0" max="7" min="7" style="1" width="8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5"/>
      <c r="C3" s="6"/>
      <c r="D3" s="5"/>
      <c r="E3" s="5"/>
      <c r="F3" s="5"/>
      <c r="G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  <c r="G4" s="9" t="s">
        <v>8</v>
      </c>
    </row>
    <row r="5" customFormat="false" ht="15" hidden="false" customHeight="true" outlineLevel="0" collapsed="false">
      <c r="A5" s="8"/>
      <c r="B5" s="11" t="s">
        <v>9</v>
      </c>
      <c r="C5" s="11" t="s">
        <v>9</v>
      </c>
      <c r="D5" s="11" t="s">
        <v>10</v>
      </c>
      <c r="E5" s="12" t="s">
        <v>9</v>
      </c>
      <c r="F5" s="11" t="s">
        <v>11</v>
      </c>
      <c r="G5" s="13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5" t="s">
        <v>15</v>
      </c>
      <c r="D6" s="15" t="s">
        <v>16</v>
      </c>
      <c r="E6" s="13" t="s">
        <v>17</v>
      </c>
      <c r="F6" s="15" t="s">
        <v>18</v>
      </c>
      <c r="G6" s="13" t="s">
        <v>19</v>
      </c>
    </row>
    <row r="7" customFormat="false" ht="15" hidden="false" customHeight="true" outlineLevel="0" collapsed="false">
      <c r="A7" s="14"/>
      <c r="B7" s="15"/>
      <c r="C7" s="15" t="s">
        <v>20</v>
      </c>
      <c r="D7" s="15" t="s">
        <v>20</v>
      </c>
      <c r="E7" s="13" t="s">
        <v>21</v>
      </c>
      <c r="F7" s="15" t="s">
        <v>17</v>
      </c>
      <c r="G7" s="13" t="s">
        <v>22</v>
      </c>
    </row>
    <row r="8" customFormat="false" ht="15" hidden="false" customHeight="true" outlineLevel="0" collapsed="false">
      <c r="A8" s="16" t="s">
        <v>23</v>
      </c>
      <c r="B8" s="17" t="n">
        <v>101220</v>
      </c>
      <c r="C8" s="7" t="n">
        <v>112104</v>
      </c>
      <c r="D8" s="7" t="n">
        <v>329793</v>
      </c>
      <c r="E8" s="7" t="n">
        <v>26293</v>
      </c>
      <c r="F8" s="18" t="n">
        <v>24796</v>
      </c>
      <c r="G8" s="19" t="n">
        <f aca="false">D8/F8</f>
        <v>13.3002500403291</v>
      </c>
    </row>
    <row r="9" customFormat="false" ht="15" hidden="false" customHeight="true" outlineLevel="0" collapsed="false">
      <c r="A9" s="16" t="s">
        <v>24</v>
      </c>
      <c r="B9" s="17"/>
      <c r="C9" s="7"/>
      <c r="D9" s="7"/>
      <c r="E9" s="7"/>
      <c r="F9" s="18"/>
      <c r="G9" s="19"/>
    </row>
    <row r="10" customFormat="false" ht="15" hidden="false" customHeight="true" outlineLevel="0" collapsed="false">
      <c r="A10" s="20" t="s">
        <v>25</v>
      </c>
      <c r="B10" s="17"/>
      <c r="C10" s="7"/>
      <c r="D10" s="7"/>
      <c r="E10" s="7"/>
      <c r="F10" s="18"/>
      <c r="G10" s="19"/>
    </row>
    <row r="11" customFormat="false" ht="15" hidden="false" customHeight="true" outlineLevel="0" collapsed="false">
      <c r="A11" s="20" t="s">
        <v>26</v>
      </c>
      <c r="B11" s="17"/>
      <c r="C11" s="7"/>
      <c r="D11" s="7"/>
      <c r="E11" s="7"/>
      <c r="F11" s="18"/>
      <c r="G11" s="19"/>
    </row>
    <row r="12" customFormat="false" ht="15" hidden="false" customHeight="true" outlineLevel="0" collapsed="false">
      <c r="A12" s="20" t="s">
        <v>27</v>
      </c>
      <c r="B12" s="17"/>
      <c r="C12" s="7"/>
      <c r="D12" s="7"/>
      <c r="E12" s="7"/>
      <c r="F12" s="18"/>
      <c r="G12" s="19"/>
    </row>
    <row r="13" customFormat="false" ht="15" hidden="false" customHeight="true" outlineLevel="0" collapsed="false">
      <c r="A13" s="20" t="s">
        <v>28</v>
      </c>
      <c r="B13" s="17"/>
      <c r="C13" s="7"/>
      <c r="D13" s="7"/>
      <c r="E13" s="7"/>
      <c r="F13" s="18"/>
      <c r="G13" s="19"/>
    </row>
    <row r="14" customFormat="false" ht="15" hidden="false" customHeight="true" outlineLevel="0" collapsed="false">
      <c r="A14" s="20" t="s">
        <v>29</v>
      </c>
      <c r="B14" s="17"/>
      <c r="C14" s="7"/>
      <c r="D14" s="7"/>
      <c r="E14" s="7"/>
      <c r="F14" s="18"/>
      <c r="G14" s="19"/>
    </row>
    <row r="15" customFormat="false" ht="15" hidden="false" customHeight="true" outlineLevel="0" collapsed="false">
      <c r="A15" s="20" t="s">
        <v>30</v>
      </c>
      <c r="B15" s="17"/>
      <c r="C15" s="7"/>
      <c r="D15" s="7"/>
      <c r="E15" s="7"/>
      <c r="F15" s="18"/>
      <c r="G15" s="19"/>
    </row>
    <row r="16" customFormat="false" ht="15" hidden="false" customHeight="true" outlineLevel="0" collapsed="false">
      <c r="A16" s="20" t="s">
        <v>31</v>
      </c>
      <c r="B16" s="17"/>
      <c r="C16" s="7"/>
      <c r="D16" s="7"/>
      <c r="E16" s="7"/>
      <c r="F16" s="18"/>
      <c r="G16" s="19"/>
    </row>
    <row r="17" customFormat="false" ht="15" hidden="false" customHeight="true" outlineLevel="0" collapsed="false">
      <c r="A17" s="20" t="s">
        <v>32</v>
      </c>
      <c r="B17" s="17"/>
      <c r="C17" s="7"/>
      <c r="D17" s="7"/>
      <c r="E17" s="7"/>
      <c r="F17" s="18"/>
      <c r="G17" s="19"/>
    </row>
    <row r="18" customFormat="false" ht="4.5" hidden="false" customHeight="true" outlineLevel="0" collapsed="false">
      <c r="A18" s="21"/>
      <c r="B18" s="22"/>
      <c r="C18" s="23"/>
      <c r="D18" s="23"/>
      <c r="E18" s="23"/>
      <c r="F18" s="24"/>
      <c r="G18" s="25"/>
    </row>
    <row r="19" customFormat="false" ht="1.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</row>
  </sheetData>
  <mergeCells count="3">
    <mergeCell ref="A1:G1"/>
    <mergeCell ref="A4:A5"/>
    <mergeCell ref="A6:A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5"/>
    <col collapsed="false" customWidth="true" hidden="false" outlineLevel="0" max="7" min="3" style="1" width="9.1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</row>
    <row r="3" customFormat="false" ht="7.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1</v>
      </c>
      <c r="B4" s="4"/>
      <c r="C4" s="5"/>
      <c r="D4" s="6"/>
      <c r="E4" s="5"/>
      <c r="F4" s="5"/>
      <c r="G4" s="5"/>
      <c r="H4" s="7" t="s">
        <v>2</v>
      </c>
    </row>
    <row r="5" customFormat="false" ht="14.65" hidden="false" customHeight="true" outlineLevel="0" collapsed="false">
      <c r="A5" s="8" t="s">
        <v>3</v>
      </c>
      <c r="B5" s="27" t="s">
        <v>34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8</v>
      </c>
    </row>
    <row r="6" customFormat="false" ht="14.65" hidden="false" customHeight="true" outlineLevel="0" collapsed="false">
      <c r="A6" s="8"/>
      <c r="B6" s="27"/>
      <c r="C6" s="11" t="s">
        <v>9</v>
      </c>
      <c r="D6" s="11" t="s">
        <v>9</v>
      </c>
      <c r="E6" s="11" t="s">
        <v>10</v>
      </c>
      <c r="F6" s="12" t="s">
        <v>9</v>
      </c>
      <c r="G6" s="11" t="s">
        <v>11</v>
      </c>
      <c r="H6" s="13" t="s">
        <v>12</v>
      </c>
    </row>
    <row r="7" customFormat="false" ht="14.65" hidden="false" customHeight="true" outlineLevel="0" collapsed="false">
      <c r="A7" s="14" t="s">
        <v>13</v>
      </c>
      <c r="B7" s="28" t="s">
        <v>35</v>
      </c>
      <c r="C7" s="15" t="s">
        <v>14</v>
      </c>
      <c r="D7" s="15" t="s">
        <v>15</v>
      </c>
      <c r="E7" s="15" t="s">
        <v>16</v>
      </c>
      <c r="F7" s="13" t="s">
        <v>17</v>
      </c>
      <c r="G7" s="15" t="s">
        <v>18</v>
      </c>
      <c r="H7" s="13" t="s">
        <v>19</v>
      </c>
    </row>
    <row r="8" customFormat="false" ht="14.65" hidden="false" customHeight="true" outlineLevel="0" collapsed="false">
      <c r="A8" s="14"/>
      <c r="B8" s="28"/>
      <c r="C8" s="15"/>
      <c r="D8" s="15" t="s">
        <v>20</v>
      </c>
      <c r="E8" s="15" t="s">
        <v>20</v>
      </c>
      <c r="F8" s="13" t="s">
        <v>21</v>
      </c>
      <c r="G8" s="15" t="s">
        <v>17</v>
      </c>
      <c r="H8" s="13" t="s">
        <v>22</v>
      </c>
    </row>
    <row r="9" customFormat="false" ht="4.5" hidden="false" customHeight="true" outlineLevel="0" collapsed="false">
      <c r="A9" s="29"/>
      <c r="B9" s="30"/>
      <c r="C9" s="31"/>
      <c r="D9" s="32"/>
      <c r="E9" s="32"/>
      <c r="F9" s="32"/>
      <c r="G9" s="32"/>
      <c r="H9" s="32"/>
    </row>
    <row r="10" customFormat="false" ht="14.25" hidden="false" customHeight="true" outlineLevel="0" collapsed="false">
      <c r="A10" s="20" t="n">
        <v>1952</v>
      </c>
      <c r="B10" s="33"/>
      <c r="C10" s="34" t="n">
        <v>193</v>
      </c>
      <c r="D10" s="35" t="n">
        <v>454</v>
      </c>
      <c r="E10" s="35" t="n">
        <v>1221</v>
      </c>
      <c r="F10" s="35" t="n">
        <v>137</v>
      </c>
      <c r="G10" s="35" t="n">
        <v>60</v>
      </c>
      <c r="H10" s="35" t="n">
        <v>8.9</v>
      </c>
    </row>
    <row r="11" customFormat="false" ht="14.25" hidden="false" customHeight="true" outlineLevel="0" collapsed="false">
      <c r="A11" s="20" t="n">
        <v>1957</v>
      </c>
      <c r="B11" s="33"/>
      <c r="C11" s="34" t="n">
        <v>1026</v>
      </c>
      <c r="D11" s="35" t="n">
        <v>4111</v>
      </c>
      <c r="E11" s="35" t="n">
        <v>9382</v>
      </c>
      <c r="F11" s="35" t="n">
        <v>539</v>
      </c>
      <c r="G11" s="35" t="n">
        <v>400</v>
      </c>
      <c r="H11" s="35" t="n">
        <v>17.4</v>
      </c>
    </row>
    <row r="12" customFormat="false" ht="14.25" hidden="false" customHeight="true" outlineLevel="0" collapsed="false">
      <c r="A12" s="20" t="n">
        <v>1965</v>
      </c>
      <c r="B12" s="33"/>
      <c r="C12" s="34" t="n">
        <v>2182</v>
      </c>
      <c r="D12" s="35" t="n">
        <v>4403</v>
      </c>
      <c r="E12" s="35" t="n">
        <v>11978</v>
      </c>
      <c r="F12" s="35" t="n">
        <v>1122</v>
      </c>
      <c r="G12" s="35" t="n">
        <v>767</v>
      </c>
      <c r="H12" s="36" t="n">
        <v>10.7</v>
      </c>
    </row>
    <row r="13" customFormat="false" ht="14.25" hidden="false" customHeight="true" outlineLevel="0" collapsed="false">
      <c r="A13" s="20" t="n">
        <v>1970</v>
      </c>
      <c r="B13" s="33"/>
      <c r="C13" s="34" t="n">
        <v>8096</v>
      </c>
      <c r="D13" s="35" t="n">
        <v>14374</v>
      </c>
      <c r="E13" s="35" t="n">
        <v>38913</v>
      </c>
      <c r="F13" s="35" t="n">
        <v>1700</v>
      </c>
      <c r="G13" s="35" t="n">
        <v>1375</v>
      </c>
      <c r="H13" s="35" t="n">
        <v>22.9</v>
      </c>
    </row>
    <row r="14" customFormat="false" ht="14.25" hidden="false" customHeight="true" outlineLevel="0" collapsed="false">
      <c r="A14" s="20" t="n">
        <v>1975</v>
      </c>
      <c r="B14" s="33"/>
      <c r="C14" s="34" t="n">
        <v>26410</v>
      </c>
      <c r="D14" s="35" t="n">
        <v>53092</v>
      </c>
      <c r="E14" s="35" t="n">
        <v>120724</v>
      </c>
      <c r="F14" s="35" t="n">
        <v>7528</v>
      </c>
      <c r="G14" s="35" t="n">
        <v>5857</v>
      </c>
      <c r="H14" s="37" t="n">
        <v>16</v>
      </c>
    </row>
    <row r="15" customFormat="false" ht="14.25" hidden="false" customHeight="true" outlineLevel="0" collapsed="false">
      <c r="A15" s="20" t="n">
        <v>1978</v>
      </c>
      <c r="B15" s="33"/>
      <c r="C15" s="34" t="n">
        <v>49600</v>
      </c>
      <c r="D15" s="35" t="n">
        <v>78600</v>
      </c>
      <c r="E15" s="35" t="n">
        <v>209100</v>
      </c>
      <c r="F15" s="35" t="n">
        <v>11512</v>
      </c>
      <c r="G15" s="35" t="n">
        <v>9791</v>
      </c>
      <c r="H15" s="35" t="n">
        <v>18.2</v>
      </c>
    </row>
    <row r="16" customFormat="false" ht="14.25" hidden="false" customHeight="true" outlineLevel="0" collapsed="false">
      <c r="A16" s="20" t="n">
        <v>1980</v>
      </c>
      <c r="B16" s="33"/>
      <c r="C16" s="34" t="n">
        <v>58600</v>
      </c>
      <c r="D16" s="35" t="n">
        <v>70597</v>
      </c>
      <c r="E16" s="35" t="n">
        <v>199200</v>
      </c>
      <c r="F16" s="35" t="n">
        <v>14058</v>
      </c>
      <c r="G16" s="35" t="n">
        <v>10779</v>
      </c>
      <c r="H16" s="35" t="n">
        <v>18.5</v>
      </c>
    </row>
    <row r="17" customFormat="false" ht="14.25" hidden="false" customHeight="true" outlineLevel="0" collapsed="false">
      <c r="A17" s="20" t="n">
        <v>1985</v>
      </c>
      <c r="B17" s="33"/>
      <c r="C17" s="34" t="n">
        <v>58200</v>
      </c>
      <c r="D17" s="35" t="n">
        <v>76200</v>
      </c>
      <c r="E17" s="35" t="n">
        <v>230700</v>
      </c>
      <c r="F17" s="35" t="n">
        <v>16599</v>
      </c>
      <c r="G17" s="35" t="n">
        <v>12917</v>
      </c>
      <c r="H17" s="35" t="n">
        <v>17.9</v>
      </c>
    </row>
    <row r="18" customFormat="false" ht="14.25" hidden="false" customHeight="true" outlineLevel="0" collapsed="false">
      <c r="A18" s="20" t="n">
        <v>1990</v>
      </c>
      <c r="B18" s="33"/>
      <c r="C18" s="34" t="n">
        <v>67074</v>
      </c>
      <c r="D18" s="35" t="n">
        <v>76269</v>
      </c>
      <c r="E18" s="35" t="n">
        <v>217470</v>
      </c>
      <c r="F18" s="35" t="n">
        <v>20161</v>
      </c>
      <c r="G18" s="35" t="n">
        <v>16023</v>
      </c>
      <c r="H18" s="35" t="n">
        <v>13.6</v>
      </c>
    </row>
    <row r="19" customFormat="false" ht="14.25" hidden="false" customHeight="true" outlineLevel="0" collapsed="false">
      <c r="A19" s="20" t="n">
        <v>1995</v>
      </c>
      <c r="B19" s="33"/>
      <c r="C19" s="34" t="n">
        <v>57835</v>
      </c>
      <c r="D19" s="35" t="n">
        <v>69755</v>
      </c>
      <c r="E19" s="35" t="n">
        <v>193862</v>
      </c>
      <c r="F19" s="35" t="n">
        <v>19190</v>
      </c>
      <c r="G19" s="35" t="n">
        <v>15691</v>
      </c>
      <c r="H19" s="35" t="n">
        <v>12.4</v>
      </c>
    </row>
    <row r="20" customFormat="false" ht="14.25" hidden="false" customHeight="true" outlineLevel="0" collapsed="false">
      <c r="A20" s="20" t="n">
        <v>1996</v>
      </c>
      <c r="B20" s="33"/>
      <c r="C20" s="34" t="n">
        <v>55389</v>
      </c>
      <c r="D20" s="35" t="n">
        <v>67599</v>
      </c>
      <c r="E20" s="35" t="n">
        <v>192854</v>
      </c>
      <c r="F20" s="35" t="n">
        <v>19046</v>
      </c>
      <c r="G20" s="35" t="n">
        <v>15638</v>
      </c>
      <c r="H20" s="35" t="n">
        <v>12.3</v>
      </c>
    </row>
    <row r="21" customFormat="false" ht="14.25" hidden="false" customHeight="true" outlineLevel="0" collapsed="false">
      <c r="A21" s="20" t="n">
        <v>1997</v>
      </c>
      <c r="B21" s="33"/>
      <c r="C21" s="34" t="n">
        <v>58488</v>
      </c>
      <c r="D21" s="35" t="n">
        <v>70944</v>
      </c>
      <c r="E21" s="35" t="n">
        <v>194628</v>
      </c>
      <c r="F21" s="35" t="n">
        <v>19440</v>
      </c>
      <c r="G21" s="35" t="n">
        <v>16089</v>
      </c>
      <c r="H21" s="35" t="n">
        <v>12.1</v>
      </c>
    </row>
    <row r="22" customFormat="false" ht="14.25" hidden="false" customHeight="true" outlineLevel="0" collapsed="false">
      <c r="A22" s="20" t="n">
        <v>1998</v>
      </c>
      <c r="B22" s="33"/>
      <c r="C22" s="34" t="n">
        <v>58703</v>
      </c>
      <c r="D22" s="35" t="n">
        <v>72987</v>
      </c>
      <c r="E22" s="35" t="n">
        <v>195037</v>
      </c>
      <c r="F22" s="35" t="n">
        <v>18884</v>
      </c>
      <c r="G22" s="35" t="n">
        <v>16009</v>
      </c>
      <c r="H22" s="35" t="n">
        <v>12.2</v>
      </c>
    </row>
    <row r="23" customFormat="false" ht="14.25" hidden="false" customHeight="true" outlineLevel="0" collapsed="false">
      <c r="A23" s="20" t="n">
        <v>1999</v>
      </c>
      <c r="B23" s="33"/>
      <c r="C23" s="34" t="n">
        <v>56712</v>
      </c>
      <c r="D23" s="35" t="n">
        <v>78901</v>
      </c>
      <c r="E23" s="35" t="n">
        <v>207214</v>
      </c>
      <c r="F23" s="35" t="n">
        <v>19090</v>
      </c>
      <c r="G23" s="35" t="n">
        <v>16260</v>
      </c>
      <c r="H23" s="35" t="n">
        <v>12.7</v>
      </c>
    </row>
    <row r="24" customFormat="false" ht="14.25" hidden="false" customHeight="true" outlineLevel="0" collapsed="false">
      <c r="A24" s="20" t="n">
        <v>2000</v>
      </c>
      <c r="B24" s="33"/>
      <c r="C24" s="34" t="n">
        <v>57812</v>
      </c>
      <c r="D24" s="35" t="n">
        <v>86540</v>
      </c>
      <c r="E24" s="35" t="n">
        <v>224660</v>
      </c>
      <c r="F24" s="35" t="n">
        <v>19378</v>
      </c>
      <c r="G24" s="35" t="n">
        <v>16645</v>
      </c>
      <c r="H24" s="35" t="n">
        <v>13.5</v>
      </c>
    </row>
    <row r="25" customFormat="false" ht="14.25" hidden="false" customHeight="true" outlineLevel="0" collapsed="false">
      <c r="A25" s="20" t="n">
        <v>2001</v>
      </c>
      <c r="B25" s="33"/>
      <c r="C25" s="34" t="n">
        <v>61357</v>
      </c>
      <c r="D25" s="35" t="n">
        <v>93034</v>
      </c>
      <c r="E25" s="35" t="n">
        <v>244629</v>
      </c>
      <c r="F25" s="35" t="n">
        <v>19835</v>
      </c>
      <c r="G25" s="35" t="n">
        <v>16857</v>
      </c>
      <c r="H25" s="35" t="n">
        <v>14.5</v>
      </c>
    </row>
    <row r="26" customFormat="false" ht="14.25" hidden="false" customHeight="true" outlineLevel="0" collapsed="false">
      <c r="A26" s="20" t="n">
        <v>2002</v>
      </c>
      <c r="B26" s="33"/>
      <c r="C26" s="34" t="n">
        <f aca="false">44846+11974</f>
        <v>56820</v>
      </c>
      <c r="D26" s="35" t="n">
        <f aca="false">62346+22835</f>
        <v>85181</v>
      </c>
      <c r="E26" s="35" t="n">
        <f aca="false">167436+53485</f>
        <v>220921</v>
      </c>
      <c r="F26" s="35" t="n">
        <v>16670</v>
      </c>
      <c r="G26" s="35" t="n">
        <v>14801</v>
      </c>
      <c r="H26" s="35" t="n">
        <v>14.9</v>
      </c>
    </row>
    <row r="27" customFormat="false" ht="14.25" hidden="false" customHeight="true" outlineLevel="0" collapsed="false">
      <c r="A27" s="20" t="n">
        <v>2003</v>
      </c>
      <c r="B27" s="33"/>
      <c r="C27" s="34" t="n">
        <v>75421</v>
      </c>
      <c r="D27" s="35" t="n">
        <v>110325</v>
      </c>
      <c r="E27" s="35" t="n">
        <v>294400</v>
      </c>
      <c r="F27" s="35" t="n">
        <v>21257</v>
      </c>
      <c r="G27" s="35" t="n">
        <v>18613</v>
      </c>
      <c r="H27" s="35" t="n">
        <v>15.8</v>
      </c>
    </row>
    <row r="28" customFormat="false" ht="14.25" hidden="false" customHeight="true" outlineLevel="0" collapsed="false">
      <c r="A28" s="20" t="n">
        <v>2004</v>
      </c>
      <c r="B28" s="33"/>
      <c r="C28" s="34" t="n">
        <v>83727</v>
      </c>
      <c r="D28" s="35" t="n">
        <v>111830</v>
      </c>
      <c r="E28" s="35" t="n">
        <v>315284</v>
      </c>
      <c r="F28" s="35" t="n">
        <v>21853</v>
      </c>
      <c r="G28" s="35" t="n">
        <v>19402</v>
      </c>
      <c r="H28" s="35" t="n">
        <v>16.3</v>
      </c>
    </row>
    <row r="29" customFormat="false" ht="14.25" hidden="false" customHeight="true" outlineLevel="0" collapsed="false">
      <c r="A29" s="20" t="n">
        <v>2005</v>
      </c>
      <c r="B29" s="33"/>
      <c r="C29" s="34" t="n">
        <v>93478</v>
      </c>
      <c r="D29" s="35" t="n">
        <v>116340</v>
      </c>
      <c r="E29" s="35" t="n">
        <v>327502</v>
      </c>
      <c r="F29" s="35" t="n">
        <v>22370</v>
      </c>
      <c r="G29" s="35" t="n">
        <v>20050</v>
      </c>
      <c r="H29" s="35" t="n">
        <v>16.3</v>
      </c>
    </row>
    <row r="30" customFormat="false" ht="14.25" hidden="false" customHeight="true" outlineLevel="0" collapsed="false">
      <c r="A30" s="20" t="n">
        <v>2006</v>
      </c>
      <c r="B30" s="33"/>
      <c r="C30" s="34" t="n">
        <v>100558</v>
      </c>
      <c r="D30" s="35" t="n">
        <v>111044</v>
      </c>
      <c r="E30" s="35" t="n">
        <v>328027</v>
      </c>
      <c r="F30" s="35" t="n">
        <v>23047</v>
      </c>
      <c r="G30" s="35" t="n">
        <v>20765</v>
      </c>
      <c r="H30" s="35" t="n">
        <v>15.8</v>
      </c>
    </row>
    <row r="31" customFormat="false" ht="14.25" hidden="false" customHeight="true" outlineLevel="0" collapsed="false">
      <c r="A31" s="20" t="n">
        <v>2007</v>
      </c>
      <c r="B31" s="33"/>
      <c r="C31" s="34" t="n">
        <v>101883</v>
      </c>
      <c r="D31" s="35" t="n">
        <v>112097</v>
      </c>
      <c r="E31" s="35" t="n">
        <v>327039</v>
      </c>
      <c r="F31" s="35" t="n">
        <v>23357</v>
      </c>
      <c r="G31" s="35" t="n">
        <v>21038</v>
      </c>
      <c r="H31" s="35" t="n">
        <v>15.5</v>
      </c>
    </row>
    <row r="32" customFormat="false" ht="14.25" hidden="false" customHeight="true" outlineLevel="0" collapsed="false">
      <c r="A32" s="20" t="n">
        <v>2008</v>
      </c>
      <c r="B32" s="33"/>
      <c r="C32" s="34" t="n">
        <v>106574</v>
      </c>
      <c r="D32" s="35" t="n">
        <v>106538</v>
      </c>
      <c r="E32" s="35" t="n">
        <v>315371</v>
      </c>
      <c r="F32" s="35" t="n">
        <v>23429</v>
      </c>
      <c r="G32" s="35" t="n">
        <v>21194</v>
      </c>
      <c r="H32" s="35" t="n">
        <v>14.9</v>
      </c>
    </row>
    <row r="33" customFormat="false" ht="14.25" hidden="false" customHeight="true" outlineLevel="0" collapsed="false">
      <c r="A33" s="20" t="n">
        <v>2009</v>
      </c>
      <c r="B33" s="33"/>
      <c r="C33" s="34" t="n">
        <v>100108</v>
      </c>
      <c r="D33" s="35" t="n">
        <v>114485</v>
      </c>
      <c r="E33" s="35" t="n">
        <v>322666</v>
      </c>
      <c r="F33" s="35" t="n">
        <v>23587</v>
      </c>
      <c r="G33" s="35" t="n">
        <v>21308</v>
      </c>
      <c r="H33" s="35" t="n">
        <v>15.1</v>
      </c>
    </row>
    <row r="34" customFormat="false" ht="14.25" hidden="false" customHeight="true" outlineLevel="0" collapsed="false">
      <c r="A34" s="20" t="n">
        <v>2010</v>
      </c>
      <c r="B34" s="33"/>
      <c r="C34" s="34" t="n">
        <v>100291</v>
      </c>
      <c r="D34" s="35" t="n">
        <v>115028</v>
      </c>
      <c r="E34" s="35" t="n">
        <v>327178</v>
      </c>
      <c r="F34" s="35" t="n">
        <v>23923</v>
      </c>
      <c r="G34" s="35" t="n">
        <v>21875</v>
      </c>
      <c r="H34" s="35" t="n">
        <v>14.9</v>
      </c>
    </row>
    <row r="35" customFormat="false" ht="14.25" hidden="false" customHeight="true" outlineLevel="0" collapsed="false">
      <c r="A35" s="20" t="n">
        <v>2011</v>
      </c>
      <c r="B35" s="33"/>
      <c r="C35" s="34" t="n">
        <v>99746</v>
      </c>
      <c r="D35" s="35" t="n">
        <v>111925</v>
      </c>
      <c r="E35" s="35" t="n">
        <v>330309</v>
      </c>
      <c r="F35" s="35" t="n">
        <v>24482</v>
      </c>
      <c r="G35" s="35" t="n">
        <v>22422</v>
      </c>
      <c r="H35" s="35" t="n">
        <v>14.7</v>
      </c>
    </row>
    <row r="36" customFormat="false" ht="14.25" hidden="false" customHeight="true" outlineLevel="0" collapsed="false">
      <c r="A36" s="20" t="n">
        <v>2012</v>
      </c>
      <c r="B36" s="33"/>
      <c r="C36" s="34" t="n">
        <v>104354</v>
      </c>
      <c r="D36" s="35" t="n">
        <v>111579</v>
      </c>
      <c r="E36" s="35" t="n">
        <v>314728</v>
      </c>
      <c r="F36" s="35" t="n">
        <v>24560</v>
      </c>
      <c r="G36" s="35" t="n">
        <v>22526</v>
      </c>
      <c r="H36" s="38" t="n">
        <v>13.97</v>
      </c>
    </row>
    <row r="37" customFormat="false" ht="14.25" hidden="false" customHeight="true" outlineLevel="0" collapsed="false">
      <c r="A37" s="20" t="n">
        <v>2013</v>
      </c>
      <c r="B37" s="33"/>
      <c r="C37" s="34" t="n">
        <v>98110</v>
      </c>
      <c r="D37" s="35" t="n">
        <v>116321</v>
      </c>
      <c r="E37" s="35" t="n">
        <v>317121</v>
      </c>
      <c r="F37" s="39" t="n">
        <v>25438</v>
      </c>
      <c r="G37" s="39" t="n">
        <v>23598</v>
      </c>
      <c r="H37" s="38" t="n">
        <f aca="false">E37/G37</f>
        <v>13.4384693618103</v>
      </c>
    </row>
    <row r="38" customFormat="false" ht="14.25" hidden="false" customHeight="true" outlineLevel="0" collapsed="false">
      <c r="A38" s="20" t="n">
        <v>2014</v>
      </c>
      <c r="B38" s="33"/>
      <c r="C38" s="34" t="n">
        <v>94044</v>
      </c>
      <c r="D38" s="35" t="n">
        <v>112779</v>
      </c>
      <c r="E38" s="35" t="n">
        <v>325464</v>
      </c>
      <c r="F38" s="35" t="n">
        <v>24869</v>
      </c>
      <c r="G38" s="39" t="n">
        <v>23346</v>
      </c>
      <c r="H38" s="38" t="n">
        <v>13.94088923156</v>
      </c>
    </row>
    <row r="39" customFormat="false" ht="14.25" hidden="false" customHeight="true" outlineLevel="0" collapsed="false">
      <c r="A39" s="20" t="n">
        <v>2015</v>
      </c>
      <c r="B39" s="33"/>
      <c r="C39" s="34" t="n">
        <v>101220</v>
      </c>
      <c r="D39" s="35" t="n">
        <v>112104</v>
      </c>
      <c r="E39" s="35" t="n">
        <v>329793</v>
      </c>
      <c r="F39" s="35" t="n">
        <v>26293</v>
      </c>
      <c r="G39" s="39" t="n">
        <v>24796</v>
      </c>
      <c r="H39" s="38" t="n">
        <f aca="false">E39/G39</f>
        <v>13.3002500403291</v>
      </c>
    </row>
    <row r="40" customFormat="false" ht="14.25" hidden="false" customHeight="true" outlineLevel="0" collapsed="false">
      <c r="A40" s="20" t="n">
        <v>2016</v>
      </c>
      <c r="B40" s="33"/>
      <c r="C40" s="34" t="n">
        <v>107779</v>
      </c>
      <c r="D40" s="35" t="n">
        <v>112186</v>
      </c>
      <c r="E40" s="35" t="n">
        <v>328241</v>
      </c>
      <c r="F40" s="35" t="n">
        <v>26674</v>
      </c>
      <c r="G40" s="35" t="n">
        <v>25094</v>
      </c>
      <c r="H40" s="38" t="n">
        <v>13.08</v>
      </c>
    </row>
    <row r="41" customFormat="false" ht="14.25" hidden="false" customHeight="true" outlineLevel="0" collapsed="false">
      <c r="A41" s="20" t="n">
        <v>2017</v>
      </c>
      <c r="B41" s="33"/>
      <c r="C41" s="34" t="n">
        <v>106483</v>
      </c>
      <c r="D41" s="35" t="n">
        <v>112899</v>
      </c>
      <c r="E41" s="35" t="n">
        <v>329679</v>
      </c>
      <c r="F41" s="35" t="n">
        <v>26891</v>
      </c>
      <c r="G41" s="35" t="n">
        <v>25167</v>
      </c>
      <c r="H41" s="38" t="n">
        <f aca="false">E41/G41</f>
        <v>13.0996543092144</v>
      </c>
    </row>
    <row r="42" customFormat="false" ht="14.25" hidden="false" customHeight="true" outlineLevel="0" collapsed="false">
      <c r="A42" s="20" t="s">
        <v>25</v>
      </c>
      <c r="B42" s="33" t="s">
        <v>36</v>
      </c>
      <c r="C42" s="34" t="n">
        <v>40076</v>
      </c>
      <c r="D42" s="35" t="n">
        <v>42181</v>
      </c>
      <c r="E42" s="35" t="n">
        <v>123150</v>
      </c>
      <c r="F42" s="35" t="n">
        <v>9694</v>
      </c>
      <c r="G42" s="35" t="n">
        <v>9275</v>
      </c>
      <c r="H42" s="38" t="n">
        <f aca="false">E42/G42</f>
        <v>13.277628032345</v>
      </c>
    </row>
    <row r="43" customFormat="false" ht="14.25" hidden="false" customHeight="true" outlineLevel="0" collapsed="false">
      <c r="A43" s="20" t="s">
        <v>26</v>
      </c>
      <c r="B43" s="33" t="s">
        <v>37</v>
      </c>
      <c r="C43" s="34" t="n">
        <v>28408</v>
      </c>
      <c r="D43" s="35" t="n">
        <v>29441</v>
      </c>
      <c r="E43" s="35" t="n">
        <v>85652</v>
      </c>
      <c r="F43" s="35" t="n">
        <v>6842</v>
      </c>
      <c r="G43" s="35" t="n">
        <v>6669</v>
      </c>
      <c r="H43" s="38" t="n">
        <f aca="false">E43/G43</f>
        <v>12.8433048433048</v>
      </c>
    </row>
    <row r="44" customFormat="false" ht="14.25" hidden="false" customHeight="true" outlineLevel="0" collapsed="false">
      <c r="A44" s="20" t="s">
        <v>27</v>
      </c>
      <c r="B44" s="33" t="s">
        <v>38</v>
      </c>
      <c r="C44" s="34" t="n">
        <v>5726</v>
      </c>
      <c r="D44" s="35" t="n">
        <v>5914</v>
      </c>
      <c r="E44" s="35" t="n">
        <v>17460</v>
      </c>
      <c r="F44" s="35" t="n">
        <v>1498</v>
      </c>
      <c r="G44" s="35" t="n">
        <v>1376</v>
      </c>
      <c r="H44" s="38" t="n">
        <f aca="false">E44/G44</f>
        <v>12.6889534883721</v>
      </c>
    </row>
    <row r="45" customFormat="false" ht="14.25" hidden="false" customHeight="true" outlineLevel="0" collapsed="false">
      <c r="A45" s="20" t="s">
        <v>28</v>
      </c>
      <c r="B45" s="33" t="s">
        <v>39</v>
      </c>
      <c r="C45" s="34" t="n">
        <v>5187</v>
      </c>
      <c r="D45" s="35" t="n">
        <v>6024</v>
      </c>
      <c r="E45" s="35" t="n">
        <v>17277</v>
      </c>
      <c r="F45" s="35" t="n">
        <v>1260</v>
      </c>
      <c r="G45" s="35" t="n">
        <v>1166</v>
      </c>
      <c r="H45" s="38" t="n">
        <f aca="false">E45/G45</f>
        <v>14.8173241852487</v>
      </c>
    </row>
    <row r="46" customFormat="false" ht="14.25" hidden="false" customHeight="true" outlineLevel="0" collapsed="false">
      <c r="A46" s="20" t="s">
        <v>29</v>
      </c>
      <c r="B46" s="33" t="s">
        <v>40</v>
      </c>
      <c r="C46" s="34" t="n">
        <v>9133</v>
      </c>
      <c r="D46" s="35" t="n">
        <v>9583</v>
      </c>
      <c r="E46" s="35" t="n">
        <v>28356</v>
      </c>
      <c r="F46" s="35" t="n">
        <v>2413</v>
      </c>
      <c r="G46" s="35" t="n">
        <v>2267</v>
      </c>
      <c r="H46" s="38" t="n">
        <f aca="false">E46/G46</f>
        <v>12.5081605646229</v>
      </c>
    </row>
    <row r="47" customFormat="false" ht="14.25" hidden="false" customHeight="true" outlineLevel="0" collapsed="false">
      <c r="A47" s="20" t="s">
        <v>30</v>
      </c>
      <c r="B47" s="33" t="s">
        <v>41</v>
      </c>
      <c r="C47" s="34" t="n">
        <v>2846</v>
      </c>
      <c r="D47" s="35" t="n">
        <v>3178</v>
      </c>
      <c r="E47" s="35" t="n">
        <v>9580</v>
      </c>
      <c r="F47" s="35" t="n">
        <v>991</v>
      </c>
      <c r="G47" s="35" t="n">
        <v>705</v>
      </c>
      <c r="H47" s="38" t="n">
        <f aca="false">E47/G47</f>
        <v>13.5886524822695</v>
      </c>
    </row>
    <row r="48" customFormat="false" ht="14.25" hidden="false" customHeight="true" outlineLevel="0" collapsed="false">
      <c r="A48" s="20" t="s">
        <v>31</v>
      </c>
      <c r="B48" s="33" t="s">
        <v>42</v>
      </c>
      <c r="C48" s="34" t="n">
        <v>6410</v>
      </c>
      <c r="D48" s="35" t="n">
        <v>7750</v>
      </c>
      <c r="E48" s="35" t="n">
        <v>21642</v>
      </c>
      <c r="F48" s="35" t="n">
        <v>1713</v>
      </c>
      <c r="G48" s="35" t="n">
        <v>1487</v>
      </c>
      <c r="H48" s="38" t="n">
        <f aca="false">E48/G48</f>
        <v>14.5541358439812</v>
      </c>
    </row>
    <row r="49" customFormat="false" ht="14.25" hidden="false" customHeight="true" outlineLevel="0" collapsed="false">
      <c r="A49" s="20" t="s">
        <v>32</v>
      </c>
      <c r="B49" s="33" t="s">
        <v>43</v>
      </c>
      <c r="C49" s="34" t="n">
        <v>8697</v>
      </c>
      <c r="D49" s="35" t="n">
        <v>8828</v>
      </c>
      <c r="E49" s="35" t="n">
        <v>26562</v>
      </c>
      <c r="F49" s="35" t="n">
        <v>2480</v>
      </c>
      <c r="G49" s="35" t="n">
        <v>2222</v>
      </c>
      <c r="H49" s="38" t="n">
        <f aca="false">E49/G49</f>
        <v>11.954095409541</v>
      </c>
    </row>
    <row r="50" customFormat="false" ht="4.5" hidden="false" customHeight="true" outlineLevel="0" collapsed="false">
      <c r="A50" s="21"/>
      <c r="B50" s="40"/>
      <c r="C50" s="22"/>
      <c r="D50" s="23"/>
      <c r="E50" s="23"/>
      <c r="F50" s="23"/>
      <c r="G50" s="24"/>
      <c r="H50" s="25"/>
    </row>
    <row r="51" customFormat="false" ht="1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40:35Z</dcterms:created>
  <dc:creator>yxw</dc:creator>
  <dc:description/>
  <dc:language>en-US</dc:language>
  <cp:lastModifiedBy>msl</cp:lastModifiedBy>
  <cp:lastPrinted>2018-05-14T03:16:14Z</cp:lastPrinted>
  <dcterms:modified xsi:type="dcterms:W3CDTF">2018-08-20T09:47:37Z</dcterms:modified>
  <cp:revision>0</cp:revision>
  <dc:subject/>
  <dc:title/>
</cp:coreProperties>
</file>